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8"/>
        <rFont val="Noto Sans"/>
        <family val="2"/>
      </rPr>
      <t xml:space="preserve">安徽省商务厅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考试录用公务员笔试成绩汇总表</t>
    </r>
  </si>
  <si>
    <t xml:space="preserve">职位代码</t>
  </si>
  <si>
    <t xml:space="preserve">准考证号</t>
  </si>
  <si>
    <t xml:space="preserve">笔试成绩</t>
  </si>
  <si>
    <t xml:space="preserve">加试成绩</t>
  </si>
  <si>
    <t xml:space="preserve">笔试总成绩</t>
  </si>
  <si>
    <t xml:space="preserve">备注</t>
  </si>
  <si>
    <t xml:space="preserve">301050801324</t>
  </si>
  <si>
    <t xml:space="preserve">面试人选</t>
  </si>
  <si>
    <t xml:space="preserve">301050801320</t>
  </si>
  <si>
    <t xml:space="preserve">301050801401</t>
  </si>
  <si>
    <t xml:space="preserve">301050801414</t>
  </si>
  <si>
    <t xml:space="preserve">301050801315</t>
  </si>
  <si>
    <t xml:space="preserve">301050801424</t>
  </si>
  <si>
    <t xml:space="preserve">301050801310</t>
  </si>
  <si>
    <t xml:space="preserve">301050801319</t>
  </si>
  <si>
    <t xml:space="preserve">301050801306</t>
  </si>
  <si>
    <t xml:space="preserve">放弃加试</t>
  </si>
  <si>
    <t xml:space="preserve">301050801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6.99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3.12"/>
    <col collapsed="false" customWidth="true" hidden="false" outlineLevel="0" max="6" min="6" style="0" width="13.99"/>
    <col collapsed="false" customWidth="true" hidden="false" outlineLevel="0" max="7" min="7" style="2" width="9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n">
        <v>42170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3.1" hidden="false" customHeight="true" outlineLevel="0" collapsed="false">
      <c r="A4" s="7" t="n">
        <v>300150</v>
      </c>
      <c r="B4" s="7" t="s">
        <v>7</v>
      </c>
      <c r="C4" s="7" t="n">
        <v>68.55</v>
      </c>
      <c r="D4" s="7" t="n">
        <v>91.3</v>
      </c>
      <c r="E4" s="7" t="n">
        <f aca="false">C4*0.6+D4*0.4</f>
        <v>77.65</v>
      </c>
      <c r="F4" s="5" t="s">
        <v>8</v>
      </c>
    </row>
    <row r="5" customFormat="false" ht="23.1" hidden="false" customHeight="true" outlineLevel="0" collapsed="false">
      <c r="A5" s="7" t="n">
        <v>300150</v>
      </c>
      <c r="B5" s="7" t="s">
        <v>9</v>
      </c>
      <c r="C5" s="7" t="n">
        <v>71.285</v>
      </c>
      <c r="D5" s="7" t="n">
        <v>77.7</v>
      </c>
      <c r="E5" s="7" t="n">
        <f aca="false">C5*0.6+D5*0.4</f>
        <v>73.851</v>
      </c>
      <c r="F5" s="5" t="s">
        <v>8</v>
      </c>
    </row>
    <row r="6" customFormat="false" ht="23.1" hidden="false" customHeight="true" outlineLevel="0" collapsed="false">
      <c r="A6" s="8" t="n">
        <v>300150</v>
      </c>
      <c r="B6" s="7" t="s">
        <v>10</v>
      </c>
      <c r="C6" s="7" t="n">
        <v>69.595</v>
      </c>
      <c r="D6" s="7" t="n">
        <v>79.8</v>
      </c>
      <c r="E6" s="7" t="n">
        <f aca="false">C6*0.6+D6*0.4</f>
        <v>73.677</v>
      </c>
      <c r="F6" s="5" t="s">
        <v>8</v>
      </c>
    </row>
    <row r="7" customFormat="false" ht="23.1" hidden="false" customHeight="true" outlineLevel="0" collapsed="false">
      <c r="A7" s="7" t="n">
        <v>300150</v>
      </c>
      <c r="B7" s="8" t="n">
        <v>30105081413</v>
      </c>
      <c r="C7" s="7" t="n">
        <v>62.62</v>
      </c>
      <c r="D7" s="7" t="n">
        <v>83.4</v>
      </c>
      <c r="E7" s="7" t="n">
        <f aca="false">C7*0.6+D7*0.4</f>
        <v>70.932</v>
      </c>
      <c r="F7" s="5"/>
    </row>
    <row r="8" customFormat="false" ht="23.1" hidden="false" customHeight="true" outlineLevel="0" collapsed="false">
      <c r="A8" s="7" t="n">
        <v>300150</v>
      </c>
      <c r="B8" s="7" t="s">
        <v>11</v>
      </c>
      <c r="C8" s="7" t="n">
        <v>67.325</v>
      </c>
      <c r="D8" s="7" t="n">
        <v>76.2</v>
      </c>
      <c r="E8" s="7" t="n">
        <f aca="false">C8*0.6+D8*0.4</f>
        <v>70.875</v>
      </c>
      <c r="F8" s="5"/>
    </row>
    <row r="9" customFormat="false" ht="23.1" hidden="false" customHeight="true" outlineLevel="0" collapsed="false">
      <c r="A9" s="8" t="n">
        <v>300150</v>
      </c>
      <c r="B9" s="7" t="s">
        <v>12</v>
      </c>
      <c r="C9" s="7" t="n">
        <v>67.65</v>
      </c>
      <c r="D9" s="7" t="n">
        <v>74.8</v>
      </c>
      <c r="E9" s="7" t="n">
        <f aca="false">C9*0.6+D9*0.4</f>
        <v>70.51</v>
      </c>
      <c r="F9" s="5"/>
    </row>
    <row r="10" customFormat="false" ht="23.1" hidden="false" customHeight="true" outlineLevel="0" collapsed="false">
      <c r="A10" s="7" t="n">
        <v>300150</v>
      </c>
      <c r="B10" s="7" t="s">
        <v>13</v>
      </c>
      <c r="C10" s="7" t="n">
        <v>66.65</v>
      </c>
      <c r="D10" s="7" t="n">
        <v>73.6</v>
      </c>
      <c r="E10" s="7" t="n">
        <f aca="false">C10*0.6+D10*0.4</f>
        <v>69.43</v>
      </c>
      <c r="F10" s="5"/>
    </row>
    <row r="11" customFormat="false" ht="23.1" hidden="false" customHeight="true" outlineLevel="0" collapsed="false">
      <c r="A11" s="7" t="n">
        <v>300150</v>
      </c>
      <c r="B11" s="7" t="s">
        <v>14</v>
      </c>
      <c r="C11" s="7" t="n">
        <v>66.22</v>
      </c>
      <c r="D11" s="7" t="n">
        <v>71.4</v>
      </c>
      <c r="E11" s="7" t="n">
        <f aca="false">C11*0.6+D11*0.4</f>
        <v>68.292</v>
      </c>
      <c r="F11" s="5"/>
    </row>
    <row r="12" customFormat="false" ht="23.1" hidden="false" customHeight="true" outlineLevel="0" collapsed="false">
      <c r="A12" s="8" t="n">
        <v>300150</v>
      </c>
      <c r="B12" s="7" t="s">
        <v>15</v>
      </c>
      <c r="C12" s="7" t="n">
        <v>66.665</v>
      </c>
      <c r="D12" s="7" t="n">
        <v>68.2</v>
      </c>
      <c r="E12" s="7" t="n">
        <f aca="false">C12*0.6+D12*0.4</f>
        <v>67.279</v>
      </c>
      <c r="F12" s="5"/>
    </row>
    <row r="13" customFormat="false" ht="23.1" hidden="false" customHeight="true" outlineLevel="0" collapsed="false">
      <c r="A13" s="7" t="n">
        <v>300150</v>
      </c>
      <c r="B13" s="9" t="n">
        <v>301050801419</v>
      </c>
      <c r="C13" s="7" t="n">
        <v>62.93</v>
      </c>
      <c r="D13" s="7" t="n">
        <v>70</v>
      </c>
      <c r="E13" s="7" t="n">
        <f aca="false">C13*0.6+D13*0.4</f>
        <v>65.758</v>
      </c>
      <c r="F13" s="5"/>
    </row>
    <row r="14" customFormat="false" ht="23.1" hidden="false" customHeight="true" outlineLevel="0" collapsed="false">
      <c r="A14" s="7" t="n">
        <v>300150</v>
      </c>
      <c r="B14" s="7" t="s">
        <v>16</v>
      </c>
      <c r="C14" s="7" t="n">
        <v>68.05</v>
      </c>
      <c r="D14" s="7" t="n">
        <v>0</v>
      </c>
      <c r="E14" s="7" t="n">
        <f aca="false">C14*0.6+D14*0.4</f>
        <v>40.83</v>
      </c>
      <c r="F14" s="5" t="s">
        <v>17</v>
      </c>
    </row>
    <row r="15" customFormat="false" ht="23.1" hidden="false" customHeight="true" outlineLevel="0" collapsed="false">
      <c r="A15" s="8" t="n">
        <v>300150</v>
      </c>
      <c r="B15" s="7" t="s">
        <v>18</v>
      </c>
      <c r="C15" s="7" t="n">
        <v>65.87</v>
      </c>
      <c r="D15" s="7" t="n">
        <v>0</v>
      </c>
      <c r="E15" s="7" t="n">
        <f aca="false">C15*0.6+D15*0.4</f>
        <v>39.522</v>
      </c>
      <c r="F15" s="5" t="s">
        <v>17</v>
      </c>
    </row>
    <row r="16" customFormat="false" ht="23.1" hidden="false" customHeight="true" outlineLevel="0" collapsed="false">
      <c r="A16" s="7" t="n">
        <v>300150</v>
      </c>
      <c r="B16" s="10" t="n">
        <v>301050801323</v>
      </c>
      <c r="C16" s="7" t="n">
        <v>65.45</v>
      </c>
      <c r="D16" s="7" t="n">
        <v>0</v>
      </c>
      <c r="E16" s="7" t="n">
        <f aca="false">C16*0.6+D16*0.4</f>
        <v>39.27</v>
      </c>
      <c r="F16" s="5" t="s">
        <v>17</v>
      </c>
    </row>
    <row r="17" customFormat="false" ht="23.1" hidden="false" customHeight="true" outlineLevel="0" collapsed="false">
      <c r="A17" s="7" t="n">
        <v>300150</v>
      </c>
      <c r="B17" s="11" t="n">
        <v>301050801427</v>
      </c>
      <c r="C17" s="7" t="n">
        <v>63.905</v>
      </c>
      <c r="D17" s="7" t="n">
        <v>0</v>
      </c>
      <c r="E17" s="7" t="n">
        <f aca="false">C17*0.6+D17*0.4</f>
        <v>38.343</v>
      </c>
      <c r="F17" s="5" t="s">
        <v>17</v>
      </c>
    </row>
    <row r="18" customFormat="false" ht="23.1" hidden="false" customHeight="true" outlineLevel="0" collapsed="false">
      <c r="A18" s="8" t="n">
        <v>300150</v>
      </c>
      <c r="B18" s="11" t="n">
        <v>301050801409</v>
      </c>
      <c r="C18" s="7" t="n">
        <v>63.56</v>
      </c>
      <c r="D18" s="7" t="n">
        <v>0</v>
      </c>
      <c r="E18" s="7" t="n">
        <f aca="false">C18*0.6+D18*0.4</f>
        <v>38.136</v>
      </c>
      <c r="F18" s="5" t="s">
        <v>1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7013888888889" right="0.945138888888889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2:16:01Z</dcterms:created>
  <dc:creator>admin</dc:creator>
  <dc:description/>
  <dc:language>en-US</dc:language>
  <cp:lastModifiedBy>admin</cp:lastModifiedBy>
  <cp:lastPrinted>2015-06-15T00:52:05Z</cp:lastPrinted>
  <dcterms:modified xsi:type="dcterms:W3CDTF">2015-06-15T07:59:41Z</dcterms:modified>
  <cp:revision>0</cp:revision>
  <dc:subject/>
  <dc:title/>
</cp:coreProperties>
</file>